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0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650 1160709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и страховые взносы</t>
  </si>
  <si>
    <t xml:space="preserve">650 0102 190000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1900002030 129</t>
  </si>
  <si>
    <t xml:space="preserve">650 0104 1900002040 121</t>
  </si>
  <si>
    <t xml:space="preserve">650 0104 1900002040 129</t>
  </si>
  <si>
    <t xml:space="preserve">650 0104 1900002050 121</t>
  </si>
  <si>
    <t xml:space="preserve">650 0104 1900002050 129</t>
  </si>
  <si>
    <t xml:space="preserve">Иные выплаты персоналу, за исключением фонда оплаты труда</t>
  </si>
  <si>
    <t xml:space="preserve">650 0104 1900002400 122</t>
  </si>
  <si>
    <t xml:space="preserve">Иные межбюджетные трансферты</t>
  </si>
  <si>
    <t xml:space="preserve">650 0106 7000089020 540</t>
  </si>
  <si>
    <t xml:space="preserve">Прочая закупка товаров, работ и услуг для государственных (муниципальных) нужд</t>
  </si>
  <si>
    <t xml:space="preserve">650 0113 1900099990 244</t>
  </si>
  <si>
    <t xml:space="preserve">Уплата налога на имущество организаций и земельного налога</t>
  </si>
  <si>
    <t xml:space="preserve">650 0113 1900099990 851</t>
  </si>
  <si>
    <t xml:space="preserve">Уплата прочих налогов, сборов и иных платежей</t>
  </si>
  <si>
    <t xml:space="preserve">650 0113 1900099990 852</t>
  </si>
  <si>
    <t xml:space="preserve">Уплата иных платежей</t>
  </si>
  <si>
    <t xml:space="preserve">650 0113 1900099990 853</t>
  </si>
  <si>
    <t xml:space="preserve">650 0113 2200099990 244</t>
  </si>
  <si>
    <t xml:space="preserve">650 0203 7000051180 121</t>
  </si>
  <si>
    <t xml:space="preserve">650 0203 7000051180 129</t>
  </si>
  <si>
    <t xml:space="preserve">650 0304 7000059300 121</t>
  </si>
  <si>
    <t xml:space="preserve">650 0304 70000D9300 129</t>
  </si>
  <si>
    <t xml:space="preserve">650 0304 70000D9300 244</t>
  </si>
  <si>
    <t xml:space="preserve">650 0309 1400020803 244</t>
  </si>
  <si>
    <t xml:space="preserve">650 0309 1400020805 244</t>
  </si>
  <si>
    <t xml:space="preserve">650 0309 1400099990 244</t>
  </si>
  <si>
    <t xml:space="preserve">650 0314 1300082300 244</t>
  </si>
  <si>
    <t xml:space="preserve">650 0314 13000S2300 244</t>
  </si>
  <si>
    <t xml:space="preserve">Субсидии бюджетным учреждениям на иные цели</t>
  </si>
  <si>
    <t xml:space="preserve">650 0401 7000085060 612</t>
  </si>
  <si>
    <t xml:space="preserve">650 0405 0850120827 244</t>
  </si>
  <si>
    <t xml:space="preserve">650 0405 0850184200 244</t>
  </si>
  <si>
    <t xml:space="preserve">650 0409 7000099990 244</t>
  </si>
  <si>
    <t xml:space="preserve">650 0410 1900020070 244</t>
  </si>
  <si>
    <t xml:space="preserve">650 0412 1600099990 244</t>
  </si>
  <si>
    <t xml:space="preserve">650 0412 220009999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650 0412 2200099990 245</t>
  </si>
  <si>
    <t xml:space="preserve">650 0412 7000089020 540</t>
  </si>
  <si>
    <t xml:space="preserve">650 0412 7000099990 244</t>
  </si>
  <si>
    <t xml:space="preserve">650 0501 1100099990 244</t>
  </si>
  <si>
    <t xml:space="preserve">650 0501 220009999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50 0502 7000099990 811</t>
  </si>
  <si>
    <t xml:space="preserve">650 0503 1200020804 244</t>
  </si>
  <si>
    <t xml:space="preserve">650 0503 1200020817 244</t>
  </si>
  <si>
    <t xml:space="preserve">650 0503 1200020826 244</t>
  </si>
  <si>
    <t xml:space="preserve">650 0503 1200099990 244</t>
  </si>
  <si>
    <t xml:space="preserve">650 0503 120F255550 244</t>
  </si>
  <si>
    <t xml:space="preserve">650 0503 7000089020 540</t>
  </si>
  <si>
    <t xml:space="preserve">650 0605 7000084290 121</t>
  </si>
  <si>
    <t xml:space="preserve">650 0605 7000084290 12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50 0707 0500061990 611</t>
  </si>
  <si>
    <t xml:space="preserve">650 0707 7000020825 612</t>
  </si>
  <si>
    <t xml:space="preserve">650 0801 0500000601 611</t>
  </si>
  <si>
    <t xml:space="preserve">650 0801 0500061990 611</t>
  </si>
  <si>
    <t xml:space="preserve">650 0801 0500081030 611</t>
  </si>
  <si>
    <t xml:space="preserve">650 0801 1300099990 612</t>
  </si>
  <si>
    <t xml:space="preserve">650 0801 7000061990 612</t>
  </si>
  <si>
    <t xml:space="preserve">650 0801 7000085160 612</t>
  </si>
  <si>
    <t xml:space="preserve">650 0907 1400020805 244</t>
  </si>
  <si>
    <t xml:space="preserve">Пенсии, выплачиваемые организациями сектора государственного управления</t>
  </si>
  <si>
    <t xml:space="preserve">650 1001 1900099990 312</t>
  </si>
  <si>
    <t xml:space="preserve">650 1101 0500061990 61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6 ноябр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41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4" t="s">
        <v>18</v>
      </c>
      <c r="L8" s="4"/>
      <c r="M8" s="4"/>
      <c r="N8" s="4"/>
      <c r="O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 t="s">
        <v>22</v>
      </c>
      <c r="H10" s="13" t="s">
        <v>23</v>
      </c>
      <c r="I10" s="14" t="s">
        <v>24</v>
      </c>
      <c r="J10" s="14" t="s">
        <v>25</v>
      </c>
      <c r="K10" s="14"/>
      <c r="L10" s="14"/>
      <c r="M10" s="14"/>
      <c r="N10" s="15" t="s">
        <v>26</v>
      </c>
      <c r="O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 t="s">
        <v>28</v>
      </c>
      <c r="H11" s="16" t="s">
        <v>29</v>
      </c>
      <c r="I11" s="17" t="s">
        <v>30</v>
      </c>
      <c r="J11" s="17" t="s">
        <v>31</v>
      </c>
      <c r="K11" s="17"/>
      <c r="L11" s="17"/>
      <c r="M11" s="17"/>
      <c r="N11" s="18" t="s">
        <v>32</v>
      </c>
      <c r="O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20" t="s">
        <v>34</v>
      </c>
      <c r="H12" s="20" t="s">
        <v>35</v>
      </c>
      <c r="I12" s="21" t="n">
        <f aca="false">132945125.72</f>
        <v>132945125.72</v>
      </c>
      <c r="J12" s="21" t="n">
        <f aca="false">119406190.22</f>
        <v>119406190.22</v>
      </c>
      <c r="K12" s="21"/>
      <c r="L12" s="21"/>
      <c r="M12" s="21"/>
      <c r="N12" s="22" t="n">
        <f aca="false">13538935.5</f>
        <v>13538935.5</v>
      </c>
      <c r="O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4</v>
      </c>
      <c r="H13" s="24" t="s">
        <v>37</v>
      </c>
      <c r="I13" s="25" t="n">
        <f aca="false">1819278.52</f>
        <v>1819278.52</v>
      </c>
      <c r="J13" s="25" t="n">
        <f aca="false">1888160.99</f>
        <v>1888160.99</v>
      </c>
      <c r="K13" s="25"/>
      <c r="L13" s="25"/>
      <c r="M13" s="25"/>
      <c r="N13" s="26" t="s">
        <v>38</v>
      </c>
      <c r="O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4</v>
      </c>
      <c r="H14" s="24" t="s">
        <v>40</v>
      </c>
      <c r="I14" s="25" t="n">
        <f aca="false">12012.3</f>
        <v>12012.3</v>
      </c>
      <c r="J14" s="25" t="n">
        <f aca="false">13277.05</f>
        <v>13277.05</v>
      </c>
      <c r="K14" s="25"/>
      <c r="L14" s="25"/>
      <c r="M14" s="25"/>
      <c r="N14" s="26" t="s">
        <v>38</v>
      </c>
      <c r="O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4</v>
      </c>
      <c r="H15" s="24" t="s">
        <v>42</v>
      </c>
      <c r="I15" s="25" t="n">
        <f aca="false">3527602.76</f>
        <v>3527602.76</v>
      </c>
      <c r="J15" s="25" t="n">
        <f aca="false">2540807.18</f>
        <v>2540807.18</v>
      </c>
      <c r="K15" s="25"/>
      <c r="L15" s="25"/>
      <c r="M15" s="25"/>
      <c r="N15" s="27" t="n">
        <f aca="false">986795.58</f>
        <v>986795.58</v>
      </c>
      <c r="O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4</v>
      </c>
      <c r="H16" s="24" t="s">
        <v>44</v>
      </c>
      <c r="I16" s="25" t="n">
        <f aca="false">-338425.6</f>
        <v>-338425.6</v>
      </c>
      <c r="J16" s="25" t="n">
        <f aca="false">-339027.44</f>
        <v>-339027.44</v>
      </c>
      <c r="K16" s="25"/>
      <c r="L16" s="25"/>
      <c r="M16" s="25"/>
      <c r="N16" s="26" t="s">
        <v>38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4</v>
      </c>
      <c r="H17" s="24" t="s">
        <v>46</v>
      </c>
      <c r="I17" s="25" t="n">
        <f aca="false">16540000</f>
        <v>16540000</v>
      </c>
      <c r="J17" s="25" t="n">
        <f aca="false">17124408.96</f>
        <v>17124408.96</v>
      </c>
      <c r="K17" s="25"/>
      <c r="L17" s="25"/>
      <c r="M17" s="25"/>
      <c r="N17" s="26" t="s">
        <v>38</v>
      </c>
      <c r="O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4</v>
      </c>
      <c r="H18" s="24" t="s">
        <v>48</v>
      </c>
      <c r="I18" s="28" t="s">
        <v>38</v>
      </c>
      <c r="J18" s="25" t="n">
        <f aca="false">650</f>
        <v>650</v>
      </c>
      <c r="K18" s="25"/>
      <c r="L18" s="25"/>
      <c r="M18" s="25"/>
      <c r="N18" s="26" t="s">
        <v>38</v>
      </c>
      <c r="O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4</v>
      </c>
      <c r="H19" s="24" t="s">
        <v>50</v>
      </c>
      <c r="I19" s="28" t="s">
        <v>38</v>
      </c>
      <c r="J19" s="25" t="n">
        <f aca="false">11659.54</f>
        <v>11659.54</v>
      </c>
      <c r="K19" s="25"/>
      <c r="L19" s="25"/>
      <c r="M19" s="25"/>
      <c r="N19" s="26" t="s">
        <v>38</v>
      </c>
      <c r="O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4</v>
      </c>
      <c r="H20" s="24" t="s">
        <v>52</v>
      </c>
      <c r="I20" s="25" t="n">
        <f aca="false">27235.84</f>
        <v>27235.84</v>
      </c>
      <c r="J20" s="25" t="n">
        <f aca="false">27235.84</f>
        <v>27235.84</v>
      </c>
      <c r="K20" s="25"/>
      <c r="L20" s="25"/>
      <c r="M20" s="25"/>
      <c r="N20" s="27" t="n">
        <f aca="false">0</f>
        <v>0</v>
      </c>
      <c r="O20" s="27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4</v>
      </c>
      <c r="H21" s="24" t="s">
        <v>54</v>
      </c>
      <c r="I21" s="25" t="n">
        <f aca="false">365000</f>
        <v>365000</v>
      </c>
      <c r="J21" s="25" t="n">
        <f aca="false">547240.63</f>
        <v>547240.63</v>
      </c>
      <c r="K21" s="25"/>
      <c r="L21" s="25"/>
      <c r="M21" s="25"/>
      <c r="N21" s="26" t="s">
        <v>38</v>
      </c>
      <c r="O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4</v>
      </c>
      <c r="H22" s="24" t="s">
        <v>56</v>
      </c>
      <c r="I22" s="25" t="n">
        <f aca="false">93713</f>
        <v>93713</v>
      </c>
      <c r="J22" s="25" t="n">
        <f aca="false">90816.42</f>
        <v>90816.42</v>
      </c>
      <c r="K22" s="25"/>
      <c r="L22" s="25"/>
      <c r="M22" s="25"/>
      <c r="N22" s="27" t="n">
        <f aca="false">2896.58</f>
        <v>2896.58</v>
      </c>
      <c r="O22" s="27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4" t="s">
        <v>34</v>
      </c>
      <c r="H23" s="24" t="s">
        <v>58</v>
      </c>
      <c r="I23" s="25" t="n">
        <f aca="false">191917</f>
        <v>191917</v>
      </c>
      <c r="J23" s="25" t="n">
        <f aca="false">97194.69</f>
        <v>97194.69</v>
      </c>
      <c r="K23" s="25"/>
      <c r="L23" s="25"/>
      <c r="M23" s="25"/>
      <c r="N23" s="27" t="n">
        <f aca="false">94722.31</f>
        <v>94722.31</v>
      </c>
      <c r="O23" s="27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4" t="s">
        <v>34</v>
      </c>
      <c r="H24" s="24" t="s">
        <v>60</v>
      </c>
      <c r="I24" s="25" t="n">
        <f aca="false">2456000</f>
        <v>2456000</v>
      </c>
      <c r="J24" s="25" t="n">
        <f aca="false">2732626.98</f>
        <v>2732626.98</v>
      </c>
      <c r="K24" s="25"/>
      <c r="L24" s="25"/>
      <c r="M24" s="25"/>
      <c r="N24" s="26" t="s">
        <v>38</v>
      </c>
      <c r="O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4" t="s">
        <v>34</v>
      </c>
      <c r="H25" s="24" t="s">
        <v>62</v>
      </c>
      <c r="I25" s="25" t="n">
        <f aca="false">307000</f>
        <v>307000</v>
      </c>
      <c r="J25" s="25" t="n">
        <f aca="false">83300.05</f>
        <v>83300.05</v>
      </c>
      <c r="K25" s="25"/>
      <c r="L25" s="25"/>
      <c r="M25" s="25"/>
      <c r="N25" s="27" t="n">
        <f aca="false">223699.95</f>
        <v>223699.95</v>
      </c>
      <c r="O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4" t="s">
        <v>34</v>
      </c>
      <c r="H26" s="24" t="s">
        <v>64</v>
      </c>
      <c r="I26" s="25" t="n">
        <f aca="false">5800</f>
        <v>5800</v>
      </c>
      <c r="J26" s="25" t="n">
        <f aca="false">2745.96</f>
        <v>2745.96</v>
      </c>
      <c r="K26" s="25"/>
      <c r="L26" s="25"/>
      <c r="M26" s="25"/>
      <c r="N26" s="27" t="n">
        <f aca="false">3054.04</f>
        <v>3054.04</v>
      </c>
      <c r="O26" s="27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4" t="s">
        <v>34</v>
      </c>
      <c r="H27" s="24" t="s">
        <v>66</v>
      </c>
      <c r="I27" s="25" t="n">
        <f aca="false">6288847.05</f>
        <v>6288847.05</v>
      </c>
      <c r="J27" s="25" t="n">
        <f aca="false">6701328.35</f>
        <v>6701328.35</v>
      </c>
      <c r="K27" s="25"/>
      <c r="L27" s="25"/>
      <c r="M27" s="25"/>
      <c r="N27" s="26" t="s">
        <v>38</v>
      </c>
      <c r="O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4" t="s">
        <v>34</v>
      </c>
      <c r="H28" s="24" t="s">
        <v>68</v>
      </c>
      <c r="I28" s="25" t="n">
        <f aca="false">201175.63</f>
        <v>201175.63</v>
      </c>
      <c r="J28" s="25" t="n">
        <f aca="false">201175.63</f>
        <v>201175.63</v>
      </c>
      <c r="K28" s="25"/>
      <c r="L28" s="25"/>
      <c r="M28" s="25"/>
      <c r="N28" s="27" t="n">
        <f aca="false">0</f>
        <v>0</v>
      </c>
      <c r="O28" s="27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4" t="s">
        <v>34</v>
      </c>
      <c r="H29" s="24" t="s">
        <v>70</v>
      </c>
      <c r="I29" s="25" t="n">
        <f aca="false">5968000</f>
        <v>5968000</v>
      </c>
      <c r="J29" s="25" t="n">
        <f aca="false">7167556.46</f>
        <v>7167556.46</v>
      </c>
      <c r="K29" s="25"/>
      <c r="L29" s="25"/>
      <c r="M29" s="25"/>
      <c r="N29" s="26" t="s">
        <v>38</v>
      </c>
      <c r="O29" s="26"/>
    </row>
    <row r="30" s="1" customFormat="true" ht="4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4" t="s">
        <v>34</v>
      </c>
      <c r="H30" s="24" t="s">
        <v>72</v>
      </c>
      <c r="I30" s="25" t="n">
        <f aca="false">116861.35</f>
        <v>116861.35</v>
      </c>
      <c r="J30" s="25" t="n">
        <f aca="false">116861.35</f>
        <v>116861.35</v>
      </c>
      <c r="K30" s="25"/>
      <c r="L30" s="25"/>
      <c r="M30" s="25"/>
      <c r="N30" s="27" t="n">
        <f aca="false">0</f>
        <v>0</v>
      </c>
      <c r="O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4" t="s">
        <v>34</v>
      </c>
      <c r="H31" s="24" t="s">
        <v>74</v>
      </c>
      <c r="I31" s="28" t="s">
        <v>38</v>
      </c>
      <c r="J31" s="25" t="n">
        <f aca="false">0</f>
        <v>0</v>
      </c>
      <c r="K31" s="25"/>
      <c r="L31" s="25"/>
      <c r="M31" s="25"/>
      <c r="N31" s="26" t="s">
        <v>38</v>
      </c>
      <c r="O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4" t="s">
        <v>34</v>
      </c>
      <c r="H32" s="24" t="s">
        <v>76</v>
      </c>
      <c r="I32" s="25" t="n">
        <f aca="false">68182200</f>
        <v>68182200</v>
      </c>
      <c r="J32" s="25" t="n">
        <f aca="false">57185784</f>
        <v>57185784</v>
      </c>
      <c r="K32" s="25"/>
      <c r="L32" s="25"/>
      <c r="M32" s="25"/>
      <c r="N32" s="27" t="n">
        <f aca="false">10996416</f>
        <v>10996416</v>
      </c>
      <c r="O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4" t="s">
        <v>34</v>
      </c>
      <c r="H33" s="24" t="s">
        <v>78</v>
      </c>
      <c r="I33" s="25" t="n">
        <f aca="false">26513.09</f>
        <v>26513.09</v>
      </c>
      <c r="J33" s="25" t="n">
        <f aca="false">20392.52</f>
        <v>20392.52</v>
      </c>
      <c r="K33" s="25"/>
      <c r="L33" s="25"/>
      <c r="M33" s="25"/>
      <c r="N33" s="27" t="n">
        <f aca="false">6120.57</f>
        <v>6120.57</v>
      </c>
      <c r="O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4" t="s">
        <v>34</v>
      </c>
      <c r="H34" s="24" t="s">
        <v>80</v>
      </c>
      <c r="I34" s="25" t="n">
        <f aca="false">525100</f>
        <v>525100</v>
      </c>
      <c r="J34" s="25" t="n">
        <f aca="false">447180.32</f>
        <v>447180.32</v>
      </c>
      <c r="K34" s="25"/>
      <c r="L34" s="25"/>
      <c r="M34" s="25"/>
      <c r="N34" s="27" t="n">
        <f aca="false">77919.68</f>
        <v>77919.68</v>
      </c>
      <c r="O34" s="27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4" t="s">
        <v>34</v>
      </c>
      <c r="H35" s="24" t="s">
        <v>82</v>
      </c>
      <c r="I35" s="25" t="n">
        <f aca="false">151100</f>
        <v>151100</v>
      </c>
      <c r="J35" s="25" t="n">
        <f aca="false">87860.04</f>
        <v>87860.04</v>
      </c>
      <c r="K35" s="25"/>
      <c r="L35" s="25"/>
      <c r="M35" s="25"/>
      <c r="N35" s="27" t="n">
        <f aca="false">63239.96</f>
        <v>63239.96</v>
      </c>
      <c r="O35" s="27"/>
    </row>
    <row r="36" s="1" customFormat="true" ht="24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4" t="s">
        <v>34</v>
      </c>
      <c r="H36" s="24" t="s">
        <v>84</v>
      </c>
      <c r="I36" s="25" t="n">
        <f aca="false">26467194.78</f>
        <v>26467194.78</v>
      </c>
      <c r="J36" s="25" t="n">
        <f aca="false">22645954.7</f>
        <v>22645954.7</v>
      </c>
      <c r="K36" s="25"/>
      <c r="L36" s="25"/>
      <c r="M36" s="25"/>
      <c r="N36" s="27" t="n">
        <f aca="false">3821240.08</f>
        <v>3821240.08</v>
      </c>
      <c r="O36" s="27"/>
    </row>
    <row r="37" s="1" customFormat="true" ht="14.1" hidden="false" customHeight="true" outlineLevel="0" collapsed="false">
      <c r="A37" s="23" t="s">
        <v>85</v>
      </c>
      <c r="B37" s="23"/>
      <c r="C37" s="23"/>
      <c r="D37" s="23"/>
      <c r="E37" s="23"/>
      <c r="F37" s="23"/>
      <c r="G37" s="24" t="s">
        <v>34</v>
      </c>
      <c r="H37" s="24" t="s">
        <v>86</v>
      </c>
      <c r="I37" s="25" t="n">
        <f aca="false">11000</f>
        <v>11000</v>
      </c>
      <c r="J37" s="25" t="n">
        <f aca="false">11000</f>
        <v>11000</v>
      </c>
      <c r="K37" s="25"/>
      <c r="L37" s="25"/>
      <c r="M37" s="25"/>
      <c r="N37" s="27" t="n">
        <f aca="false">0</f>
        <v>0</v>
      </c>
      <c r="O37" s="27"/>
    </row>
    <row r="38" s="1" customFormat="true" ht="54.95" hidden="false" customHeight="true" outlineLevel="0" collapsed="false">
      <c r="A38" s="23" t="s">
        <v>87</v>
      </c>
      <c r="B38" s="23"/>
      <c r="C38" s="23"/>
      <c r="D38" s="23"/>
      <c r="E38" s="23"/>
      <c r="F38" s="23"/>
      <c r="G38" s="24" t="s">
        <v>34</v>
      </c>
      <c r="H38" s="24" t="s">
        <v>88</v>
      </c>
      <c r="I38" s="28" t="s">
        <v>38</v>
      </c>
      <c r="J38" s="25" t="n">
        <f aca="false">0</f>
        <v>0</v>
      </c>
      <c r="K38" s="25"/>
      <c r="L38" s="25"/>
      <c r="M38" s="25"/>
      <c r="N38" s="26" t="s">
        <v>38</v>
      </c>
      <c r="O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1" customFormat="true" ht="14.1" hidden="false" customHeight="true" outlineLevel="0" collapsed="false">
      <c r="A40" s="12" t="s">
        <v>8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" customFormat="true" ht="35.1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 t="s">
        <v>22</v>
      </c>
      <c r="H41" s="13" t="s">
        <v>90</v>
      </c>
      <c r="I41" s="14" t="s">
        <v>24</v>
      </c>
      <c r="J41" s="14" t="s">
        <v>25</v>
      </c>
      <c r="K41" s="14"/>
      <c r="L41" s="14"/>
      <c r="M41" s="14"/>
      <c r="N41" s="15" t="s">
        <v>26</v>
      </c>
      <c r="O41" s="15"/>
    </row>
    <row r="42" s="1" customFormat="true" ht="14.1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 t="s">
        <v>28</v>
      </c>
      <c r="H42" s="16" t="s">
        <v>29</v>
      </c>
      <c r="I42" s="17" t="s">
        <v>30</v>
      </c>
      <c r="J42" s="17" t="s">
        <v>31</v>
      </c>
      <c r="K42" s="17"/>
      <c r="L42" s="17"/>
      <c r="M42" s="17"/>
      <c r="N42" s="18" t="s">
        <v>32</v>
      </c>
      <c r="O42" s="18"/>
    </row>
    <row r="43" s="1" customFormat="true" ht="14.1" hidden="false" customHeight="true" outlineLevel="0" collapsed="false">
      <c r="A43" s="19" t="s">
        <v>91</v>
      </c>
      <c r="B43" s="19"/>
      <c r="C43" s="19"/>
      <c r="D43" s="19"/>
      <c r="E43" s="19"/>
      <c r="F43" s="19"/>
      <c r="G43" s="20" t="s">
        <v>92</v>
      </c>
      <c r="H43" s="20" t="s">
        <v>35</v>
      </c>
      <c r="I43" s="21" t="n">
        <f aca="false">144578103.64</f>
        <v>144578103.64</v>
      </c>
      <c r="J43" s="21" t="n">
        <f aca="false">108924008.17</f>
        <v>108924008.17</v>
      </c>
      <c r="K43" s="21"/>
      <c r="L43" s="21"/>
      <c r="M43" s="21"/>
      <c r="N43" s="22" t="n">
        <f aca="false">35654095.47</f>
        <v>35654095.47</v>
      </c>
      <c r="O43" s="22"/>
    </row>
    <row r="44" s="1" customFormat="true" ht="14.1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31" t="s">
        <v>92</v>
      </c>
      <c r="H44" s="31" t="s">
        <v>94</v>
      </c>
      <c r="I44" s="32" t="n">
        <f aca="false">1625900</f>
        <v>1625900</v>
      </c>
      <c r="J44" s="32" t="n">
        <f aca="false">1432348.4</f>
        <v>1432348.4</v>
      </c>
      <c r="K44" s="32"/>
      <c r="L44" s="32"/>
      <c r="M44" s="32"/>
      <c r="N44" s="33" t="n">
        <f aca="false">193551.6</f>
        <v>193551.6</v>
      </c>
      <c r="O44" s="33"/>
    </row>
    <row r="45" s="1" customFormat="true" ht="33.95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31" t="s">
        <v>92</v>
      </c>
      <c r="H45" s="31" t="s">
        <v>96</v>
      </c>
      <c r="I45" s="32" t="n">
        <f aca="false">460800</f>
        <v>460800</v>
      </c>
      <c r="J45" s="32" t="n">
        <f aca="false">396819.47</f>
        <v>396819.47</v>
      </c>
      <c r="K45" s="32"/>
      <c r="L45" s="32"/>
      <c r="M45" s="32"/>
      <c r="N45" s="33" t="n">
        <f aca="false">63980.53</f>
        <v>63980.53</v>
      </c>
      <c r="O45" s="33"/>
    </row>
    <row r="46" s="1" customFormat="true" ht="14.1" hidden="false" customHeight="true" outlineLevel="0" collapsed="false">
      <c r="A46" s="30" t="s">
        <v>93</v>
      </c>
      <c r="B46" s="30"/>
      <c r="C46" s="30"/>
      <c r="D46" s="30"/>
      <c r="E46" s="30"/>
      <c r="F46" s="30"/>
      <c r="G46" s="31" t="s">
        <v>92</v>
      </c>
      <c r="H46" s="31" t="s">
        <v>97</v>
      </c>
      <c r="I46" s="32" t="n">
        <f aca="false">13227100</f>
        <v>13227100</v>
      </c>
      <c r="J46" s="32" t="n">
        <f aca="false">11523742.5</f>
        <v>11523742.5</v>
      </c>
      <c r="K46" s="32"/>
      <c r="L46" s="32"/>
      <c r="M46" s="32"/>
      <c r="N46" s="33" t="n">
        <f aca="false">1703357.5</f>
        <v>1703357.5</v>
      </c>
      <c r="O46" s="33"/>
    </row>
    <row r="47" s="1" customFormat="true" ht="33.95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1" t="s">
        <v>92</v>
      </c>
      <c r="H47" s="31" t="s">
        <v>98</v>
      </c>
      <c r="I47" s="32" t="n">
        <f aca="false">3985500</f>
        <v>3985500</v>
      </c>
      <c r="J47" s="32" t="n">
        <f aca="false">3394126.86</f>
        <v>3394126.86</v>
      </c>
      <c r="K47" s="32"/>
      <c r="L47" s="32"/>
      <c r="M47" s="32"/>
      <c r="N47" s="33" t="n">
        <f aca="false">591373.14</f>
        <v>591373.14</v>
      </c>
      <c r="O47" s="33"/>
    </row>
    <row r="48" s="1" customFormat="true" ht="14.1" hidden="false" customHeight="true" outlineLevel="0" collapsed="false">
      <c r="A48" s="30" t="s">
        <v>93</v>
      </c>
      <c r="B48" s="30"/>
      <c r="C48" s="30"/>
      <c r="D48" s="30"/>
      <c r="E48" s="30"/>
      <c r="F48" s="30"/>
      <c r="G48" s="31" t="s">
        <v>92</v>
      </c>
      <c r="H48" s="31" t="s">
        <v>99</v>
      </c>
      <c r="I48" s="32" t="n">
        <f aca="false">5352200</f>
        <v>5352200</v>
      </c>
      <c r="J48" s="32" t="n">
        <f aca="false">3926855.64</f>
        <v>3926855.64</v>
      </c>
      <c r="K48" s="32"/>
      <c r="L48" s="32"/>
      <c r="M48" s="32"/>
      <c r="N48" s="33" t="n">
        <f aca="false">1425344.36</f>
        <v>1425344.36</v>
      </c>
      <c r="O48" s="33"/>
    </row>
    <row r="49" s="1" customFormat="true" ht="33.95" hidden="false" customHeight="true" outlineLevel="0" collapsed="false">
      <c r="A49" s="30" t="s">
        <v>95</v>
      </c>
      <c r="B49" s="30"/>
      <c r="C49" s="30"/>
      <c r="D49" s="30"/>
      <c r="E49" s="30"/>
      <c r="F49" s="30"/>
      <c r="G49" s="31" t="s">
        <v>92</v>
      </c>
      <c r="H49" s="31" t="s">
        <v>100</v>
      </c>
      <c r="I49" s="32" t="n">
        <f aca="false">1637500</f>
        <v>1637500</v>
      </c>
      <c r="J49" s="32" t="n">
        <f aca="false">1239911.67</f>
        <v>1239911.67</v>
      </c>
      <c r="K49" s="32"/>
      <c r="L49" s="32"/>
      <c r="M49" s="32"/>
      <c r="N49" s="33" t="n">
        <f aca="false">397588.33</f>
        <v>397588.33</v>
      </c>
      <c r="O49" s="33"/>
    </row>
    <row r="50" s="1" customFormat="true" ht="14.1" hidden="false" customHeight="true" outlineLevel="0" collapsed="false">
      <c r="A50" s="30" t="s">
        <v>101</v>
      </c>
      <c r="B50" s="30"/>
      <c r="C50" s="30"/>
      <c r="D50" s="30"/>
      <c r="E50" s="30"/>
      <c r="F50" s="30"/>
      <c r="G50" s="31" t="s">
        <v>92</v>
      </c>
      <c r="H50" s="31" t="s">
        <v>102</v>
      </c>
      <c r="I50" s="32" t="n">
        <f aca="false">634000</f>
        <v>634000</v>
      </c>
      <c r="J50" s="32" t="n">
        <f aca="false">142300.8</f>
        <v>142300.8</v>
      </c>
      <c r="K50" s="32"/>
      <c r="L50" s="32"/>
      <c r="M50" s="32"/>
      <c r="N50" s="33" t="n">
        <f aca="false">491699.2</f>
        <v>491699.2</v>
      </c>
      <c r="O50" s="33"/>
    </row>
    <row r="51" s="1" customFormat="true" ht="14.1" hidden="false" customHeight="true" outlineLevel="0" collapsed="false">
      <c r="A51" s="30" t="s">
        <v>103</v>
      </c>
      <c r="B51" s="30"/>
      <c r="C51" s="30"/>
      <c r="D51" s="30"/>
      <c r="E51" s="30"/>
      <c r="F51" s="30"/>
      <c r="G51" s="31" t="s">
        <v>92</v>
      </c>
      <c r="H51" s="31" t="s">
        <v>104</v>
      </c>
      <c r="I51" s="32" t="n">
        <f aca="false">41984</f>
        <v>41984</v>
      </c>
      <c r="J51" s="32" t="n">
        <f aca="false">41984</f>
        <v>41984</v>
      </c>
      <c r="K51" s="32"/>
      <c r="L51" s="32"/>
      <c r="M51" s="32"/>
      <c r="N51" s="33" t="n">
        <f aca="false">0</f>
        <v>0</v>
      </c>
      <c r="O51" s="33"/>
    </row>
    <row r="52" s="1" customFormat="true" ht="24" hidden="false" customHeight="true" outlineLevel="0" collapsed="false">
      <c r="A52" s="30" t="s">
        <v>105</v>
      </c>
      <c r="B52" s="30"/>
      <c r="C52" s="30"/>
      <c r="D52" s="30"/>
      <c r="E52" s="30"/>
      <c r="F52" s="30"/>
      <c r="G52" s="31" t="s">
        <v>92</v>
      </c>
      <c r="H52" s="31" t="s">
        <v>106</v>
      </c>
      <c r="I52" s="32" t="n">
        <f aca="false">3161003.32</f>
        <v>3161003.32</v>
      </c>
      <c r="J52" s="32" t="n">
        <f aca="false">2058625.76</f>
        <v>2058625.76</v>
      </c>
      <c r="K52" s="32"/>
      <c r="L52" s="32"/>
      <c r="M52" s="32"/>
      <c r="N52" s="33" t="n">
        <f aca="false">1102377.56</f>
        <v>1102377.56</v>
      </c>
      <c r="O52" s="33"/>
    </row>
    <row r="53" s="1" customFormat="true" ht="14.1" hidden="false" customHeight="true" outlineLevel="0" collapsed="false">
      <c r="A53" s="30" t="s">
        <v>107</v>
      </c>
      <c r="B53" s="30"/>
      <c r="C53" s="30"/>
      <c r="D53" s="30"/>
      <c r="E53" s="30"/>
      <c r="F53" s="30"/>
      <c r="G53" s="31" t="s">
        <v>92</v>
      </c>
      <c r="H53" s="31" t="s">
        <v>108</v>
      </c>
      <c r="I53" s="32" t="n">
        <f aca="false">80000</f>
        <v>80000</v>
      </c>
      <c r="J53" s="32" t="n">
        <f aca="false">42152.64</f>
        <v>42152.64</v>
      </c>
      <c r="K53" s="32"/>
      <c r="L53" s="32"/>
      <c r="M53" s="32"/>
      <c r="N53" s="33" t="n">
        <f aca="false">37847.36</f>
        <v>37847.36</v>
      </c>
      <c r="O53" s="33"/>
    </row>
    <row r="54" s="1" customFormat="true" ht="14.1" hidden="false" customHeight="true" outlineLevel="0" collapsed="false">
      <c r="A54" s="30" t="s">
        <v>109</v>
      </c>
      <c r="B54" s="30"/>
      <c r="C54" s="30"/>
      <c r="D54" s="30"/>
      <c r="E54" s="30"/>
      <c r="F54" s="30"/>
      <c r="G54" s="31" t="s">
        <v>92</v>
      </c>
      <c r="H54" s="31" t="s">
        <v>110</v>
      </c>
      <c r="I54" s="32" t="n">
        <f aca="false">15000</f>
        <v>15000</v>
      </c>
      <c r="J54" s="32" t="n">
        <f aca="false">8220</f>
        <v>8220</v>
      </c>
      <c r="K54" s="32"/>
      <c r="L54" s="32"/>
      <c r="M54" s="32"/>
      <c r="N54" s="33" t="n">
        <f aca="false">6780</f>
        <v>6780</v>
      </c>
      <c r="O54" s="33"/>
    </row>
    <row r="55" s="1" customFormat="true" ht="14.1" hidden="false" customHeight="true" outlineLevel="0" collapsed="false">
      <c r="A55" s="30" t="s">
        <v>111</v>
      </c>
      <c r="B55" s="30"/>
      <c r="C55" s="30"/>
      <c r="D55" s="30"/>
      <c r="E55" s="30"/>
      <c r="F55" s="30"/>
      <c r="G55" s="31" t="s">
        <v>92</v>
      </c>
      <c r="H55" s="31" t="s">
        <v>112</v>
      </c>
      <c r="I55" s="32" t="n">
        <f aca="false">15000</f>
        <v>15000</v>
      </c>
      <c r="J55" s="32" t="n">
        <f aca="false">15000</f>
        <v>15000</v>
      </c>
      <c r="K55" s="32"/>
      <c r="L55" s="32"/>
      <c r="M55" s="32"/>
      <c r="N55" s="33" t="n">
        <f aca="false">0</f>
        <v>0</v>
      </c>
      <c r="O55" s="33"/>
    </row>
    <row r="56" s="1" customFormat="true" ht="24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1" t="s">
        <v>92</v>
      </c>
      <c r="H56" s="31" t="s">
        <v>113</v>
      </c>
      <c r="I56" s="32" t="n">
        <f aca="false">575000</f>
        <v>575000</v>
      </c>
      <c r="J56" s="32" t="n">
        <f aca="false">5763.38</f>
        <v>5763.38</v>
      </c>
      <c r="K56" s="32"/>
      <c r="L56" s="32"/>
      <c r="M56" s="32"/>
      <c r="N56" s="33" t="n">
        <f aca="false">569236.62</f>
        <v>569236.62</v>
      </c>
      <c r="O56" s="33"/>
    </row>
    <row r="57" s="1" customFormat="true" ht="14.1" hidden="false" customHeight="true" outlineLevel="0" collapsed="false">
      <c r="A57" s="30" t="s">
        <v>93</v>
      </c>
      <c r="B57" s="30"/>
      <c r="C57" s="30"/>
      <c r="D57" s="30"/>
      <c r="E57" s="30"/>
      <c r="F57" s="30"/>
      <c r="G57" s="31" t="s">
        <v>92</v>
      </c>
      <c r="H57" s="31" t="s">
        <v>114</v>
      </c>
      <c r="I57" s="32" t="n">
        <f aca="false">403300</f>
        <v>403300</v>
      </c>
      <c r="J57" s="32" t="n">
        <f aca="false">301766.44</f>
        <v>301766.44</v>
      </c>
      <c r="K57" s="32"/>
      <c r="L57" s="32"/>
      <c r="M57" s="32"/>
      <c r="N57" s="33" t="n">
        <f aca="false">101533.56</f>
        <v>101533.56</v>
      </c>
      <c r="O57" s="33"/>
    </row>
    <row r="58" s="1" customFormat="true" ht="33.95" hidden="false" customHeight="true" outlineLevel="0" collapsed="false">
      <c r="A58" s="30" t="s">
        <v>95</v>
      </c>
      <c r="B58" s="30"/>
      <c r="C58" s="30"/>
      <c r="D58" s="30"/>
      <c r="E58" s="30"/>
      <c r="F58" s="30"/>
      <c r="G58" s="31" t="s">
        <v>92</v>
      </c>
      <c r="H58" s="31" t="s">
        <v>115</v>
      </c>
      <c r="I58" s="32" t="n">
        <f aca="false">121800</f>
        <v>121800</v>
      </c>
      <c r="J58" s="32" t="n">
        <f aca="false">113220.66</f>
        <v>113220.66</v>
      </c>
      <c r="K58" s="32"/>
      <c r="L58" s="32"/>
      <c r="M58" s="32"/>
      <c r="N58" s="33" t="n">
        <f aca="false">8579.34</f>
        <v>8579.34</v>
      </c>
      <c r="O58" s="33"/>
    </row>
    <row r="59" s="1" customFormat="true" ht="14.1" hidden="false" customHeight="true" outlineLevel="0" collapsed="false">
      <c r="A59" s="30" t="s">
        <v>93</v>
      </c>
      <c r="B59" s="30"/>
      <c r="C59" s="30"/>
      <c r="D59" s="30"/>
      <c r="E59" s="30"/>
      <c r="F59" s="30"/>
      <c r="G59" s="31" t="s">
        <v>92</v>
      </c>
      <c r="H59" s="31" t="s">
        <v>116</v>
      </c>
      <c r="I59" s="32" t="n">
        <f aca="false">86100</f>
        <v>86100</v>
      </c>
      <c r="J59" s="32" t="n">
        <f aca="false">65636.47</f>
        <v>65636.47</v>
      </c>
      <c r="K59" s="32"/>
      <c r="L59" s="32"/>
      <c r="M59" s="32"/>
      <c r="N59" s="33" t="n">
        <f aca="false">20463.53</f>
        <v>20463.53</v>
      </c>
      <c r="O59" s="33"/>
    </row>
    <row r="60" s="1" customFormat="true" ht="33.95" hidden="false" customHeight="true" outlineLevel="0" collapsed="false">
      <c r="A60" s="30" t="s">
        <v>95</v>
      </c>
      <c r="B60" s="30"/>
      <c r="C60" s="30"/>
      <c r="D60" s="30"/>
      <c r="E60" s="30"/>
      <c r="F60" s="30"/>
      <c r="G60" s="31" t="s">
        <v>92</v>
      </c>
      <c r="H60" s="31" t="s">
        <v>117</v>
      </c>
      <c r="I60" s="32" t="n">
        <f aca="false">26000</f>
        <v>26000</v>
      </c>
      <c r="J60" s="32" t="n">
        <f aca="false">18846.71</f>
        <v>18846.71</v>
      </c>
      <c r="K60" s="32"/>
      <c r="L60" s="32"/>
      <c r="M60" s="32"/>
      <c r="N60" s="33" t="n">
        <f aca="false">7153.29</f>
        <v>7153.29</v>
      </c>
      <c r="O60" s="33"/>
    </row>
    <row r="61" s="1" customFormat="true" ht="24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1" t="s">
        <v>92</v>
      </c>
      <c r="H61" s="31" t="s">
        <v>118</v>
      </c>
      <c r="I61" s="32" t="n">
        <f aca="false">39000</f>
        <v>39000</v>
      </c>
      <c r="J61" s="34" t="s">
        <v>38</v>
      </c>
      <c r="K61" s="34"/>
      <c r="L61" s="34"/>
      <c r="M61" s="34"/>
      <c r="N61" s="33" t="n">
        <f aca="false">39000</f>
        <v>39000</v>
      </c>
      <c r="O61" s="33"/>
    </row>
    <row r="62" s="1" customFormat="true" ht="24" hidden="false" customHeight="true" outlineLevel="0" collapsed="false">
      <c r="A62" s="30" t="s">
        <v>105</v>
      </c>
      <c r="B62" s="30"/>
      <c r="C62" s="30"/>
      <c r="D62" s="30"/>
      <c r="E62" s="30"/>
      <c r="F62" s="30"/>
      <c r="G62" s="31" t="s">
        <v>92</v>
      </c>
      <c r="H62" s="31" t="s">
        <v>119</v>
      </c>
      <c r="I62" s="32" t="n">
        <f aca="false">50000</f>
        <v>50000</v>
      </c>
      <c r="J62" s="32" t="n">
        <f aca="false">50000</f>
        <v>50000</v>
      </c>
      <c r="K62" s="32"/>
      <c r="L62" s="32"/>
      <c r="M62" s="32"/>
      <c r="N62" s="33" t="n">
        <f aca="false">0</f>
        <v>0</v>
      </c>
      <c r="O62" s="33"/>
    </row>
    <row r="63" s="1" customFormat="true" ht="24" hidden="false" customHeight="true" outlineLevel="0" collapsed="false">
      <c r="A63" s="30" t="s">
        <v>105</v>
      </c>
      <c r="B63" s="30"/>
      <c r="C63" s="30"/>
      <c r="D63" s="30"/>
      <c r="E63" s="30"/>
      <c r="F63" s="30"/>
      <c r="G63" s="31" t="s">
        <v>92</v>
      </c>
      <c r="H63" s="31" t="s">
        <v>120</v>
      </c>
      <c r="I63" s="32" t="n">
        <f aca="false">0</f>
        <v>0</v>
      </c>
      <c r="J63" s="32" t="n">
        <f aca="false">0</f>
        <v>0</v>
      </c>
      <c r="K63" s="32"/>
      <c r="L63" s="32"/>
      <c r="M63" s="32"/>
      <c r="N63" s="35" t="s">
        <v>38</v>
      </c>
      <c r="O63" s="35"/>
    </row>
    <row r="64" s="1" customFormat="true" ht="24" hidden="false" customHeight="true" outlineLevel="0" collapsed="false">
      <c r="A64" s="30" t="s">
        <v>105</v>
      </c>
      <c r="B64" s="30"/>
      <c r="C64" s="30"/>
      <c r="D64" s="30"/>
      <c r="E64" s="30"/>
      <c r="F64" s="30"/>
      <c r="G64" s="31" t="s">
        <v>92</v>
      </c>
      <c r="H64" s="31" t="s">
        <v>121</v>
      </c>
      <c r="I64" s="32" t="n">
        <f aca="false">117957.14</f>
        <v>117957.14</v>
      </c>
      <c r="J64" s="32" t="n">
        <f aca="false">12669.66</f>
        <v>12669.66</v>
      </c>
      <c r="K64" s="32"/>
      <c r="L64" s="32"/>
      <c r="M64" s="32"/>
      <c r="N64" s="33" t="n">
        <f aca="false">105287.48</f>
        <v>105287.48</v>
      </c>
      <c r="O64" s="33"/>
    </row>
    <row r="65" s="1" customFormat="true" ht="24" hidden="false" customHeight="true" outlineLevel="0" collapsed="false">
      <c r="A65" s="30" t="s">
        <v>105</v>
      </c>
      <c r="B65" s="30"/>
      <c r="C65" s="30"/>
      <c r="D65" s="30"/>
      <c r="E65" s="30"/>
      <c r="F65" s="30"/>
      <c r="G65" s="31" t="s">
        <v>92</v>
      </c>
      <c r="H65" s="31" t="s">
        <v>122</v>
      </c>
      <c r="I65" s="32" t="n">
        <f aca="false">17600</f>
        <v>17600</v>
      </c>
      <c r="J65" s="34" t="s">
        <v>38</v>
      </c>
      <c r="K65" s="34"/>
      <c r="L65" s="34"/>
      <c r="M65" s="34"/>
      <c r="N65" s="33" t="n">
        <f aca="false">17600</f>
        <v>17600</v>
      </c>
      <c r="O65" s="33"/>
    </row>
    <row r="66" s="1" customFormat="true" ht="24" hidden="false" customHeight="true" outlineLevel="0" collapsed="false">
      <c r="A66" s="30" t="s">
        <v>105</v>
      </c>
      <c r="B66" s="30"/>
      <c r="C66" s="30"/>
      <c r="D66" s="30"/>
      <c r="E66" s="30"/>
      <c r="F66" s="30"/>
      <c r="G66" s="31" t="s">
        <v>92</v>
      </c>
      <c r="H66" s="31" t="s">
        <v>123</v>
      </c>
      <c r="I66" s="32" t="n">
        <f aca="false">7582.86</f>
        <v>7582.86</v>
      </c>
      <c r="J66" s="34" t="s">
        <v>38</v>
      </c>
      <c r="K66" s="34"/>
      <c r="L66" s="34"/>
      <c r="M66" s="34"/>
      <c r="N66" s="33" t="n">
        <f aca="false">7582.86</f>
        <v>7582.86</v>
      </c>
      <c r="O66" s="33"/>
    </row>
    <row r="67" s="1" customFormat="true" ht="14.1" hidden="false" customHeight="true" outlineLevel="0" collapsed="false">
      <c r="A67" s="30" t="s">
        <v>124</v>
      </c>
      <c r="B67" s="30"/>
      <c r="C67" s="30"/>
      <c r="D67" s="30"/>
      <c r="E67" s="30"/>
      <c r="F67" s="30"/>
      <c r="G67" s="31" t="s">
        <v>92</v>
      </c>
      <c r="H67" s="31" t="s">
        <v>125</v>
      </c>
      <c r="I67" s="32" t="n">
        <f aca="false">536181.2</f>
        <v>536181.2</v>
      </c>
      <c r="J67" s="32" t="n">
        <f aca="false">390931</f>
        <v>390931</v>
      </c>
      <c r="K67" s="32"/>
      <c r="L67" s="32"/>
      <c r="M67" s="32"/>
      <c r="N67" s="33" t="n">
        <f aca="false">145250.2</f>
        <v>145250.2</v>
      </c>
      <c r="O67" s="33"/>
    </row>
    <row r="68" s="1" customFormat="true" ht="24" hidden="false" customHeight="true" outlineLevel="0" collapsed="false">
      <c r="A68" s="30" t="s">
        <v>105</v>
      </c>
      <c r="B68" s="30"/>
      <c r="C68" s="30"/>
      <c r="D68" s="30"/>
      <c r="E68" s="30"/>
      <c r="F68" s="30"/>
      <c r="G68" s="31" t="s">
        <v>92</v>
      </c>
      <c r="H68" s="31" t="s">
        <v>126</v>
      </c>
      <c r="I68" s="32" t="n">
        <f aca="false">233091.24</f>
        <v>233091.24</v>
      </c>
      <c r="J68" s="32" t="n">
        <f aca="false">230607.48</f>
        <v>230607.48</v>
      </c>
      <c r="K68" s="32"/>
      <c r="L68" s="32"/>
      <c r="M68" s="32"/>
      <c r="N68" s="33" t="n">
        <f aca="false">2483.76</f>
        <v>2483.76</v>
      </c>
      <c r="O68" s="33"/>
    </row>
    <row r="69" s="1" customFormat="true" ht="24" hidden="false" customHeight="true" outlineLevel="0" collapsed="false">
      <c r="A69" s="30" t="s">
        <v>105</v>
      </c>
      <c r="B69" s="30"/>
      <c r="C69" s="30"/>
      <c r="D69" s="30"/>
      <c r="E69" s="30"/>
      <c r="F69" s="30"/>
      <c r="G69" s="31" t="s">
        <v>92</v>
      </c>
      <c r="H69" s="31" t="s">
        <v>127</v>
      </c>
      <c r="I69" s="32" t="n">
        <f aca="false">20392.52</f>
        <v>20392.52</v>
      </c>
      <c r="J69" s="32" t="n">
        <f aca="false">20392.52</f>
        <v>20392.52</v>
      </c>
      <c r="K69" s="32"/>
      <c r="L69" s="32"/>
      <c r="M69" s="32"/>
      <c r="N69" s="33" t="n">
        <f aca="false">0</f>
        <v>0</v>
      </c>
      <c r="O69" s="33"/>
    </row>
    <row r="70" s="1" customFormat="true" ht="24" hidden="false" customHeight="true" outlineLevel="0" collapsed="false">
      <c r="A70" s="30" t="s">
        <v>105</v>
      </c>
      <c r="B70" s="30"/>
      <c r="C70" s="30"/>
      <c r="D70" s="30"/>
      <c r="E70" s="30"/>
      <c r="F70" s="30"/>
      <c r="G70" s="31" t="s">
        <v>92</v>
      </c>
      <c r="H70" s="31" t="s">
        <v>128</v>
      </c>
      <c r="I70" s="32" t="n">
        <f aca="false">10894755.56</f>
        <v>10894755.56</v>
      </c>
      <c r="J70" s="32" t="n">
        <f aca="false">8537164.33</f>
        <v>8537164.33</v>
      </c>
      <c r="K70" s="32"/>
      <c r="L70" s="32"/>
      <c r="M70" s="32"/>
      <c r="N70" s="33" t="n">
        <f aca="false">2357591.23</f>
        <v>2357591.23</v>
      </c>
      <c r="O70" s="33"/>
    </row>
    <row r="71" s="1" customFormat="true" ht="24" hidden="false" customHeight="true" outlineLevel="0" collapsed="false">
      <c r="A71" s="30" t="s">
        <v>105</v>
      </c>
      <c r="B71" s="30"/>
      <c r="C71" s="30"/>
      <c r="D71" s="30"/>
      <c r="E71" s="30"/>
      <c r="F71" s="30"/>
      <c r="G71" s="31" t="s">
        <v>92</v>
      </c>
      <c r="H71" s="31" t="s">
        <v>129</v>
      </c>
      <c r="I71" s="32" t="n">
        <f aca="false">1994105.62</f>
        <v>1994105.62</v>
      </c>
      <c r="J71" s="32" t="n">
        <f aca="false">1440646.52</f>
        <v>1440646.52</v>
      </c>
      <c r="K71" s="32"/>
      <c r="L71" s="32"/>
      <c r="M71" s="32"/>
      <c r="N71" s="33" t="n">
        <f aca="false">553459.1</f>
        <v>553459.1</v>
      </c>
      <c r="O71" s="33"/>
    </row>
    <row r="72" s="1" customFormat="true" ht="24" hidden="false" customHeight="true" outlineLevel="0" collapsed="false">
      <c r="A72" s="30" t="s">
        <v>105</v>
      </c>
      <c r="B72" s="30"/>
      <c r="C72" s="30"/>
      <c r="D72" s="30"/>
      <c r="E72" s="30"/>
      <c r="F72" s="30"/>
      <c r="G72" s="31" t="s">
        <v>92</v>
      </c>
      <c r="H72" s="31" t="s">
        <v>130</v>
      </c>
      <c r="I72" s="32" t="n">
        <f aca="false">10000</f>
        <v>10000</v>
      </c>
      <c r="J72" s="32" t="n">
        <f aca="false">10000</f>
        <v>10000</v>
      </c>
      <c r="K72" s="32"/>
      <c r="L72" s="32"/>
      <c r="M72" s="32"/>
      <c r="N72" s="33" t="n">
        <f aca="false">0</f>
        <v>0</v>
      </c>
      <c r="O72" s="33"/>
    </row>
    <row r="73" s="1" customFormat="true" ht="24" hidden="false" customHeight="true" outlineLevel="0" collapsed="false">
      <c r="A73" s="30" t="s">
        <v>105</v>
      </c>
      <c r="B73" s="30"/>
      <c r="C73" s="30"/>
      <c r="D73" s="30"/>
      <c r="E73" s="30"/>
      <c r="F73" s="30"/>
      <c r="G73" s="31" t="s">
        <v>92</v>
      </c>
      <c r="H73" s="31" t="s">
        <v>131</v>
      </c>
      <c r="I73" s="32" t="n">
        <f aca="false">50000</f>
        <v>50000</v>
      </c>
      <c r="J73" s="32" t="n">
        <f aca="false">15000</f>
        <v>15000</v>
      </c>
      <c r="K73" s="32"/>
      <c r="L73" s="32"/>
      <c r="M73" s="32"/>
      <c r="N73" s="33" t="n">
        <f aca="false">35000</f>
        <v>35000</v>
      </c>
      <c r="O73" s="33"/>
    </row>
    <row r="74" s="1" customFormat="true" ht="33.95" hidden="false" customHeight="true" outlineLevel="0" collapsed="false">
      <c r="A74" s="30" t="s">
        <v>132</v>
      </c>
      <c r="B74" s="30"/>
      <c r="C74" s="30"/>
      <c r="D74" s="30"/>
      <c r="E74" s="30"/>
      <c r="F74" s="30"/>
      <c r="G74" s="31" t="s">
        <v>92</v>
      </c>
      <c r="H74" s="31" t="s">
        <v>133</v>
      </c>
      <c r="I74" s="32" t="n">
        <f aca="false">0</f>
        <v>0</v>
      </c>
      <c r="J74" s="34" t="s">
        <v>38</v>
      </c>
      <c r="K74" s="34"/>
      <c r="L74" s="34"/>
      <c r="M74" s="34"/>
      <c r="N74" s="35" t="s">
        <v>38</v>
      </c>
      <c r="O74" s="35"/>
    </row>
    <row r="75" s="1" customFormat="true" ht="14.1" hidden="false" customHeight="true" outlineLevel="0" collapsed="false">
      <c r="A75" s="30" t="s">
        <v>103</v>
      </c>
      <c r="B75" s="30"/>
      <c r="C75" s="30"/>
      <c r="D75" s="30"/>
      <c r="E75" s="30"/>
      <c r="F75" s="30"/>
      <c r="G75" s="31" t="s">
        <v>92</v>
      </c>
      <c r="H75" s="31" t="s">
        <v>134</v>
      </c>
      <c r="I75" s="32" t="n">
        <f aca="false">1660610.26</f>
        <v>1660610.26</v>
      </c>
      <c r="J75" s="32" t="n">
        <f aca="false">1383841.9</f>
        <v>1383841.9</v>
      </c>
      <c r="K75" s="32"/>
      <c r="L75" s="32"/>
      <c r="M75" s="32"/>
      <c r="N75" s="33" t="n">
        <f aca="false">276768.36</f>
        <v>276768.36</v>
      </c>
      <c r="O75" s="33"/>
    </row>
    <row r="76" s="1" customFormat="true" ht="24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1" t="s">
        <v>92</v>
      </c>
      <c r="H76" s="31" t="s">
        <v>135</v>
      </c>
      <c r="I76" s="32" t="n">
        <f aca="false">0</f>
        <v>0</v>
      </c>
      <c r="J76" s="34" t="s">
        <v>38</v>
      </c>
      <c r="K76" s="34"/>
      <c r="L76" s="34"/>
      <c r="M76" s="34"/>
      <c r="N76" s="35" t="s">
        <v>38</v>
      </c>
      <c r="O76" s="35"/>
    </row>
    <row r="77" s="1" customFormat="true" ht="24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1" t="s">
        <v>92</v>
      </c>
      <c r="H77" s="31" t="s">
        <v>136</v>
      </c>
      <c r="I77" s="32" t="n">
        <f aca="false">2250000</f>
        <v>2250000</v>
      </c>
      <c r="J77" s="32" t="n">
        <f aca="false">1227903.92</f>
        <v>1227903.92</v>
      </c>
      <c r="K77" s="32"/>
      <c r="L77" s="32"/>
      <c r="M77" s="32"/>
      <c r="N77" s="33" t="n">
        <f aca="false">1022096.08</f>
        <v>1022096.08</v>
      </c>
      <c r="O77" s="33"/>
    </row>
    <row r="78" s="1" customFormat="true" ht="24" hidden="false" customHeight="true" outlineLevel="0" collapsed="false">
      <c r="A78" s="30" t="s">
        <v>105</v>
      </c>
      <c r="B78" s="30"/>
      <c r="C78" s="30"/>
      <c r="D78" s="30"/>
      <c r="E78" s="30"/>
      <c r="F78" s="30"/>
      <c r="G78" s="31" t="s">
        <v>92</v>
      </c>
      <c r="H78" s="31" t="s">
        <v>137</v>
      </c>
      <c r="I78" s="32" t="n">
        <f aca="false">1006000</f>
        <v>1006000</v>
      </c>
      <c r="J78" s="32" t="n">
        <f aca="false">692473.81</f>
        <v>692473.81</v>
      </c>
      <c r="K78" s="32"/>
      <c r="L78" s="32"/>
      <c r="M78" s="32"/>
      <c r="N78" s="33" t="n">
        <f aca="false">313526.19</f>
        <v>313526.19</v>
      </c>
      <c r="O78" s="33"/>
    </row>
    <row r="79" s="1" customFormat="true" ht="33.95" hidden="false" customHeight="true" outlineLevel="0" collapsed="false">
      <c r="A79" s="30" t="s">
        <v>138</v>
      </c>
      <c r="B79" s="30"/>
      <c r="C79" s="30"/>
      <c r="D79" s="30"/>
      <c r="E79" s="30"/>
      <c r="F79" s="30"/>
      <c r="G79" s="31" t="s">
        <v>92</v>
      </c>
      <c r="H79" s="31" t="s">
        <v>139</v>
      </c>
      <c r="I79" s="32" t="n">
        <f aca="false">8000000</f>
        <v>8000000</v>
      </c>
      <c r="J79" s="32" t="n">
        <f aca="false">7166647.02</f>
        <v>7166647.02</v>
      </c>
      <c r="K79" s="32"/>
      <c r="L79" s="32"/>
      <c r="M79" s="32"/>
      <c r="N79" s="33" t="n">
        <f aca="false">833352.98</f>
        <v>833352.98</v>
      </c>
      <c r="O79" s="33"/>
    </row>
    <row r="80" s="1" customFormat="true" ht="24" hidden="false" customHeight="true" outlineLevel="0" collapsed="false">
      <c r="A80" s="30" t="s">
        <v>105</v>
      </c>
      <c r="B80" s="30"/>
      <c r="C80" s="30"/>
      <c r="D80" s="30"/>
      <c r="E80" s="30"/>
      <c r="F80" s="30"/>
      <c r="G80" s="31" t="s">
        <v>92</v>
      </c>
      <c r="H80" s="31" t="s">
        <v>140</v>
      </c>
      <c r="I80" s="32" t="n">
        <f aca="false">4591700</f>
        <v>4591700</v>
      </c>
      <c r="J80" s="32" t="n">
        <f aca="false">3197900</f>
        <v>3197900</v>
      </c>
      <c r="K80" s="32"/>
      <c r="L80" s="32"/>
      <c r="M80" s="32"/>
      <c r="N80" s="33" t="n">
        <f aca="false">1393800</f>
        <v>1393800</v>
      </c>
      <c r="O80" s="33"/>
    </row>
    <row r="81" s="1" customFormat="true" ht="24" hidden="false" customHeight="true" outlineLevel="0" collapsed="false">
      <c r="A81" s="30" t="s">
        <v>105</v>
      </c>
      <c r="B81" s="30"/>
      <c r="C81" s="30"/>
      <c r="D81" s="30"/>
      <c r="E81" s="30"/>
      <c r="F81" s="30"/>
      <c r="G81" s="31" t="s">
        <v>92</v>
      </c>
      <c r="H81" s="31" t="s">
        <v>141</v>
      </c>
      <c r="I81" s="32" t="n">
        <f aca="false">5167030.84</f>
        <v>5167030.84</v>
      </c>
      <c r="J81" s="32" t="n">
        <f aca="false">2921329.24</f>
        <v>2921329.24</v>
      </c>
      <c r="K81" s="32"/>
      <c r="L81" s="32"/>
      <c r="M81" s="32"/>
      <c r="N81" s="33" t="n">
        <f aca="false">2245701.6</f>
        <v>2245701.6</v>
      </c>
      <c r="O81" s="33"/>
    </row>
    <row r="82" s="1" customFormat="true" ht="24" hidden="false" customHeight="true" outlineLevel="0" collapsed="false">
      <c r="A82" s="30" t="s">
        <v>105</v>
      </c>
      <c r="B82" s="30"/>
      <c r="C82" s="30"/>
      <c r="D82" s="30"/>
      <c r="E82" s="30"/>
      <c r="F82" s="30"/>
      <c r="G82" s="31" t="s">
        <v>92</v>
      </c>
      <c r="H82" s="31" t="s">
        <v>142</v>
      </c>
      <c r="I82" s="32" t="n">
        <f aca="false">500000</f>
        <v>500000</v>
      </c>
      <c r="J82" s="32" t="n">
        <f aca="false">500000</f>
        <v>500000</v>
      </c>
      <c r="K82" s="32"/>
      <c r="L82" s="32"/>
      <c r="M82" s="32"/>
      <c r="N82" s="33" t="n">
        <f aca="false">0</f>
        <v>0</v>
      </c>
      <c r="O82" s="33"/>
    </row>
    <row r="83" s="1" customFormat="true" ht="24" hidden="false" customHeight="true" outlineLevel="0" collapsed="false">
      <c r="A83" s="30" t="s">
        <v>105</v>
      </c>
      <c r="B83" s="30"/>
      <c r="C83" s="30"/>
      <c r="D83" s="30"/>
      <c r="E83" s="30"/>
      <c r="F83" s="30"/>
      <c r="G83" s="31" t="s">
        <v>92</v>
      </c>
      <c r="H83" s="31" t="s">
        <v>143</v>
      </c>
      <c r="I83" s="32" t="n">
        <f aca="false">22840335.96</f>
        <v>22840335.96</v>
      </c>
      <c r="J83" s="32" t="n">
        <f aca="false">18731437.34</f>
        <v>18731437.34</v>
      </c>
      <c r="K83" s="32"/>
      <c r="L83" s="32"/>
      <c r="M83" s="32"/>
      <c r="N83" s="33" t="n">
        <f aca="false">4108898.62</f>
        <v>4108898.62</v>
      </c>
      <c r="O83" s="33"/>
    </row>
    <row r="84" s="1" customFormat="true" ht="24" hidden="false" customHeight="true" outlineLevel="0" collapsed="false">
      <c r="A84" s="30" t="s">
        <v>105</v>
      </c>
      <c r="B84" s="30"/>
      <c r="C84" s="30"/>
      <c r="D84" s="30"/>
      <c r="E84" s="30"/>
      <c r="F84" s="30"/>
      <c r="G84" s="31" t="s">
        <v>92</v>
      </c>
      <c r="H84" s="31" t="s">
        <v>144</v>
      </c>
      <c r="I84" s="32" t="n">
        <f aca="false">5294118</f>
        <v>5294118</v>
      </c>
      <c r="J84" s="34" t="s">
        <v>38</v>
      </c>
      <c r="K84" s="34"/>
      <c r="L84" s="34"/>
      <c r="M84" s="34"/>
      <c r="N84" s="33" t="n">
        <f aca="false">5294118</f>
        <v>5294118</v>
      </c>
      <c r="O84" s="33"/>
    </row>
    <row r="85" s="1" customFormat="true" ht="14.1" hidden="false" customHeight="true" outlineLevel="0" collapsed="false">
      <c r="A85" s="30" t="s">
        <v>103</v>
      </c>
      <c r="B85" s="30"/>
      <c r="C85" s="30"/>
      <c r="D85" s="30"/>
      <c r="E85" s="30"/>
      <c r="F85" s="30"/>
      <c r="G85" s="31" t="s">
        <v>92</v>
      </c>
      <c r="H85" s="31" t="s">
        <v>145</v>
      </c>
      <c r="I85" s="32" t="n">
        <f aca="false">794118</f>
        <v>794118</v>
      </c>
      <c r="J85" s="32" t="n">
        <f aca="false">794118</f>
        <v>794118</v>
      </c>
      <c r="K85" s="32"/>
      <c r="L85" s="32"/>
      <c r="M85" s="32"/>
      <c r="N85" s="33" t="n">
        <f aca="false">0</f>
        <v>0</v>
      </c>
      <c r="O85" s="33"/>
    </row>
    <row r="86" s="1" customFormat="true" ht="14.1" hidden="false" customHeight="true" outlineLevel="0" collapsed="false">
      <c r="A86" s="30" t="s">
        <v>93</v>
      </c>
      <c r="B86" s="30"/>
      <c r="C86" s="30"/>
      <c r="D86" s="30"/>
      <c r="E86" s="30"/>
      <c r="F86" s="30"/>
      <c r="G86" s="31" t="s">
        <v>92</v>
      </c>
      <c r="H86" s="31" t="s">
        <v>146</v>
      </c>
      <c r="I86" s="32" t="n">
        <f aca="false">4699.83</f>
        <v>4699.83</v>
      </c>
      <c r="J86" s="34" t="s">
        <v>38</v>
      </c>
      <c r="K86" s="34"/>
      <c r="L86" s="34"/>
      <c r="M86" s="34"/>
      <c r="N86" s="33" t="n">
        <f aca="false">4699.83</f>
        <v>4699.83</v>
      </c>
      <c r="O86" s="33"/>
    </row>
    <row r="87" s="1" customFormat="true" ht="33.95" hidden="false" customHeight="true" outlineLevel="0" collapsed="false">
      <c r="A87" s="30" t="s">
        <v>95</v>
      </c>
      <c r="B87" s="30"/>
      <c r="C87" s="30"/>
      <c r="D87" s="30"/>
      <c r="E87" s="30"/>
      <c r="F87" s="30"/>
      <c r="G87" s="31" t="s">
        <v>92</v>
      </c>
      <c r="H87" s="31" t="s">
        <v>147</v>
      </c>
      <c r="I87" s="32" t="n">
        <f aca="false">1420.74</f>
        <v>1420.74</v>
      </c>
      <c r="J87" s="34" t="s">
        <v>38</v>
      </c>
      <c r="K87" s="34"/>
      <c r="L87" s="34"/>
      <c r="M87" s="34"/>
      <c r="N87" s="33" t="n">
        <f aca="false">1420.74</f>
        <v>1420.74</v>
      </c>
      <c r="O87" s="33"/>
    </row>
    <row r="88" s="1" customFormat="true" ht="33.95" hidden="false" customHeight="true" outlineLevel="0" collapsed="false">
      <c r="A88" s="30" t="s">
        <v>148</v>
      </c>
      <c r="B88" s="30"/>
      <c r="C88" s="30"/>
      <c r="D88" s="30"/>
      <c r="E88" s="30"/>
      <c r="F88" s="30"/>
      <c r="G88" s="31" t="s">
        <v>92</v>
      </c>
      <c r="H88" s="31" t="s">
        <v>149</v>
      </c>
      <c r="I88" s="32" t="n">
        <f aca="false">225000</f>
        <v>225000</v>
      </c>
      <c r="J88" s="32" t="n">
        <f aca="false">225000</f>
        <v>225000</v>
      </c>
      <c r="K88" s="32"/>
      <c r="L88" s="32"/>
      <c r="M88" s="32"/>
      <c r="N88" s="33" t="n">
        <f aca="false">0</f>
        <v>0</v>
      </c>
      <c r="O88" s="33"/>
    </row>
    <row r="89" s="1" customFormat="true" ht="14.1" hidden="false" customHeight="true" outlineLevel="0" collapsed="false">
      <c r="A89" s="30" t="s">
        <v>124</v>
      </c>
      <c r="B89" s="30"/>
      <c r="C89" s="30"/>
      <c r="D89" s="30"/>
      <c r="E89" s="30"/>
      <c r="F89" s="30"/>
      <c r="G89" s="31" t="s">
        <v>92</v>
      </c>
      <c r="H89" s="31" t="s">
        <v>150</v>
      </c>
      <c r="I89" s="32" t="n">
        <f aca="false">238657</f>
        <v>238657</v>
      </c>
      <c r="J89" s="32" t="n">
        <f aca="false">225506.81</f>
        <v>225506.81</v>
      </c>
      <c r="K89" s="32"/>
      <c r="L89" s="32"/>
      <c r="M89" s="32"/>
      <c r="N89" s="33" t="n">
        <f aca="false">13150.19</f>
        <v>13150.19</v>
      </c>
      <c r="O89" s="33"/>
    </row>
    <row r="90" s="1" customFormat="true" ht="33.95" hidden="false" customHeight="true" outlineLevel="0" collapsed="false">
      <c r="A90" s="30" t="s">
        <v>148</v>
      </c>
      <c r="B90" s="30"/>
      <c r="C90" s="30"/>
      <c r="D90" s="30"/>
      <c r="E90" s="30"/>
      <c r="F90" s="30"/>
      <c r="G90" s="31" t="s">
        <v>92</v>
      </c>
      <c r="H90" s="31" t="s">
        <v>151</v>
      </c>
      <c r="I90" s="32" t="n">
        <f aca="false">7891400</f>
        <v>7891400</v>
      </c>
      <c r="J90" s="32" t="n">
        <f aca="false">2295400</f>
        <v>2295400</v>
      </c>
      <c r="K90" s="32"/>
      <c r="L90" s="32"/>
      <c r="M90" s="32"/>
      <c r="N90" s="33" t="n">
        <f aca="false">5596000</f>
        <v>5596000</v>
      </c>
      <c r="O90" s="33"/>
    </row>
    <row r="91" s="1" customFormat="true" ht="33.95" hidden="false" customHeight="true" outlineLevel="0" collapsed="false">
      <c r="A91" s="30" t="s">
        <v>148</v>
      </c>
      <c r="B91" s="30"/>
      <c r="C91" s="30"/>
      <c r="D91" s="30"/>
      <c r="E91" s="30"/>
      <c r="F91" s="30"/>
      <c r="G91" s="31" t="s">
        <v>92</v>
      </c>
      <c r="H91" s="31" t="s">
        <v>152</v>
      </c>
      <c r="I91" s="32" t="n">
        <f aca="false">31867500</f>
        <v>31867500</v>
      </c>
      <c r="J91" s="32" t="n">
        <f aca="false">27921800</f>
        <v>27921800</v>
      </c>
      <c r="K91" s="32"/>
      <c r="L91" s="32"/>
      <c r="M91" s="32"/>
      <c r="N91" s="33" t="n">
        <f aca="false">3945700</f>
        <v>3945700</v>
      </c>
      <c r="O91" s="33"/>
    </row>
    <row r="92" s="1" customFormat="true" ht="33.95" hidden="false" customHeight="true" outlineLevel="0" collapsed="false">
      <c r="A92" s="30" t="s">
        <v>148</v>
      </c>
      <c r="B92" s="30"/>
      <c r="C92" s="30"/>
      <c r="D92" s="30"/>
      <c r="E92" s="30"/>
      <c r="F92" s="30"/>
      <c r="G92" s="31" t="s">
        <v>92</v>
      </c>
      <c r="H92" s="31" t="s">
        <v>153</v>
      </c>
      <c r="I92" s="32" t="n">
        <f aca="false">1484700</f>
        <v>1484700</v>
      </c>
      <c r="J92" s="32" t="n">
        <f aca="false">1484700</f>
        <v>1484700</v>
      </c>
      <c r="K92" s="32"/>
      <c r="L92" s="32"/>
      <c r="M92" s="32"/>
      <c r="N92" s="33" t="n">
        <f aca="false">0</f>
        <v>0</v>
      </c>
      <c r="O92" s="33"/>
    </row>
    <row r="93" s="1" customFormat="true" ht="14.1" hidden="false" customHeight="true" outlineLevel="0" collapsed="false">
      <c r="A93" s="30" t="s">
        <v>124</v>
      </c>
      <c r="B93" s="30"/>
      <c r="C93" s="30"/>
      <c r="D93" s="30"/>
      <c r="E93" s="30"/>
      <c r="F93" s="30"/>
      <c r="G93" s="31" t="s">
        <v>92</v>
      </c>
      <c r="H93" s="31" t="s">
        <v>154</v>
      </c>
      <c r="I93" s="32" t="n">
        <f aca="false">78700</f>
        <v>78700</v>
      </c>
      <c r="J93" s="32" t="n">
        <f aca="false">78700</f>
        <v>78700</v>
      </c>
      <c r="K93" s="32"/>
      <c r="L93" s="32"/>
      <c r="M93" s="32"/>
      <c r="N93" s="33" t="n">
        <f aca="false">0</f>
        <v>0</v>
      </c>
      <c r="O93" s="33"/>
    </row>
    <row r="94" s="1" customFormat="true" ht="14.1" hidden="false" customHeight="true" outlineLevel="0" collapsed="false">
      <c r="A94" s="30" t="s">
        <v>124</v>
      </c>
      <c r="B94" s="30"/>
      <c r="C94" s="30"/>
      <c r="D94" s="30"/>
      <c r="E94" s="30"/>
      <c r="F94" s="30"/>
      <c r="G94" s="31" t="s">
        <v>92</v>
      </c>
      <c r="H94" s="31" t="s">
        <v>155</v>
      </c>
      <c r="I94" s="32" t="n">
        <f aca="false">795915.05</f>
        <v>795915.05</v>
      </c>
      <c r="J94" s="32" t="n">
        <f aca="false">795915.05</f>
        <v>795915.05</v>
      </c>
      <c r="K94" s="32"/>
      <c r="L94" s="32"/>
      <c r="M94" s="32"/>
      <c r="N94" s="33" t="n">
        <f aca="false">0</f>
        <v>0</v>
      </c>
      <c r="O94" s="33"/>
    </row>
    <row r="95" s="1" customFormat="true" ht="14.1" hidden="false" customHeight="true" outlineLevel="0" collapsed="false">
      <c r="A95" s="30" t="s">
        <v>124</v>
      </c>
      <c r="B95" s="30"/>
      <c r="C95" s="30"/>
      <c r="D95" s="30"/>
      <c r="E95" s="30"/>
      <c r="F95" s="30"/>
      <c r="G95" s="31" t="s">
        <v>92</v>
      </c>
      <c r="H95" s="31" t="s">
        <v>156</v>
      </c>
      <c r="I95" s="32" t="n">
        <f aca="false">300000</f>
        <v>300000</v>
      </c>
      <c r="J95" s="32" t="n">
        <f aca="false">300000</f>
        <v>300000</v>
      </c>
      <c r="K95" s="32"/>
      <c r="L95" s="32"/>
      <c r="M95" s="32"/>
      <c r="N95" s="33" t="n">
        <f aca="false">0</f>
        <v>0</v>
      </c>
      <c r="O95" s="33"/>
    </row>
    <row r="96" s="1" customFormat="true" ht="24" hidden="false" customHeight="true" outlineLevel="0" collapsed="false">
      <c r="A96" s="30" t="s">
        <v>105</v>
      </c>
      <c r="B96" s="30"/>
      <c r="C96" s="30"/>
      <c r="D96" s="30"/>
      <c r="E96" s="30"/>
      <c r="F96" s="30"/>
      <c r="G96" s="31" t="s">
        <v>92</v>
      </c>
      <c r="H96" s="31" t="s">
        <v>157</v>
      </c>
      <c r="I96" s="32" t="n">
        <f aca="false">162716.5</f>
        <v>162716.5</v>
      </c>
      <c r="J96" s="32" t="n">
        <f aca="false">159462.17</f>
        <v>159462.17</v>
      </c>
      <c r="K96" s="32"/>
      <c r="L96" s="32"/>
      <c r="M96" s="32"/>
      <c r="N96" s="33" t="n">
        <f aca="false">3254.33</f>
        <v>3254.33</v>
      </c>
      <c r="O96" s="33"/>
    </row>
    <row r="97" s="1" customFormat="true" ht="14.1" hidden="false" customHeight="true" outlineLevel="0" collapsed="false">
      <c r="A97" s="30" t="s">
        <v>158</v>
      </c>
      <c r="B97" s="30"/>
      <c r="C97" s="30"/>
      <c r="D97" s="30"/>
      <c r="E97" s="30"/>
      <c r="F97" s="30"/>
      <c r="G97" s="31" t="s">
        <v>92</v>
      </c>
      <c r="H97" s="31" t="s">
        <v>159</v>
      </c>
      <c r="I97" s="32" t="n">
        <f aca="false">389328</f>
        <v>389328</v>
      </c>
      <c r="J97" s="32" t="n">
        <f aca="false">324440</f>
        <v>324440</v>
      </c>
      <c r="K97" s="32"/>
      <c r="L97" s="32"/>
      <c r="M97" s="32"/>
      <c r="N97" s="33" t="n">
        <f aca="false">64888</f>
        <v>64888</v>
      </c>
      <c r="O97" s="33"/>
    </row>
    <row r="98" s="1" customFormat="true" ht="33.95" hidden="false" customHeight="true" outlineLevel="0" collapsed="false">
      <c r="A98" s="30" t="s">
        <v>148</v>
      </c>
      <c r="B98" s="30"/>
      <c r="C98" s="30"/>
      <c r="D98" s="30"/>
      <c r="E98" s="30"/>
      <c r="F98" s="30"/>
      <c r="G98" s="31" t="s">
        <v>92</v>
      </c>
      <c r="H98" s="31" t="s">
        <v>160</v>
      </c>
      <c r="I98" s="32" t="n">
        <f aca="false">3615300</f>
        <v>3615300</v>
      </c>
      <c r="J98" s="32" t="n">
        <f aca="false">3062700</f>
        <v>3062700</v>
      </c>
      <c r="K98" s="32"/>
      <c r="L98" s="32"/>
      <c r="M98" s="32"/>
      <c r="N98" s="33" t="n">
        <f aca="false">552600</f>
        <v>552600</v>
      </c>
      <c r="O98" s="33"/>
    </row>
    <row r="99" s="1" customFormat="true" ht="15" hidden="false" customHeight="true" outlineLevel="0" collapsed="false">
      <c r="A99" s="36" t="s">
        <v>161</v>
      </c>
      <c r="B99" s="36"/>
      <c r="C99" s="36"/>
      <c r="D99" s="36"/>
      <c r="E99" s="36"/>
      <c r="F99" s="36"/>
      <c r="G99" s="37" t="s">
        <v>162</v>
      </c>
      <c r="H99" s="37" t="s">
        <v>35</v>
      </c>
      <c r="I99" s="38" t="n">
        <f aca="false">-11632977.92</f>
        <v>-11632977.92</v>
      </c>
      <c r="J99" s="38" t="n">
        <f aca="false">10482182.05</f>
        <v>10482182.05</v>
      </c>
      <c r="K99" s="38"/>
      <c r="L99" s="38"/>
      <c r="M99" s="38"/>
      <c r="N99" s="39" t="s">
        <v>35</v>
      </c>
      <c r="O99" s="39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1" customFormat="true" ht="14.1" hidden="false" customHeight="true" outlineLevel="0" collapsed="false">
      <c r="A101" s="12" t="s">
        <v>163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45.95" hidden="false" customHeight="true" outlineLevel="0" collapsed="false">
      <c r="A102" s="13" t="s">
        <v>21</v>
      </c>
      <c r="B102" s="13"/>
      <c r="C102" s="13"/>
      <c r="D102" s="13"/>
      <c r="E102" s="13"/>
      <c r="F102" s="13"/>
      <c r="G102" s="13" t="s">
        <v>22</v>
      </c>
      <c r="H102" s="13" t="s">
        <v>164</v>
      </c>
      <c r="I102" s="14" t="s">
        <v>24</v>
      </c>
      <c r="J102" s="14" t="s">
        <v>25</v>
      </c>
      <c r="K102" s="14"/>
      <c r="L102" s="14"/>
      <c r="M102" s="14"/>
      <c r="N102" s="15" t="s">
        <v>26</v>
      </c>
      <c r="O102" s="15"/>
    </row>
    <row r="103" s="1" customFormat="true" ht="12.95" hidden="false" customHeight="true" outlineLevel="0" collapsed="false">
      <c r="A103" s="16" t="s">
        <v>27</v>
      </c>
      <c r="B103" s="16"/>
      <c r="C103" s="16"/>
      <c r="D103" s="16"/>
      <c r="E103" s="16"/>
      <c r="F103" s="16"/>
      <c r="G103" s="16" t="s">
        <v>28</v>
      </c>
      <c r="H103" s="16" t="s">
        <v>29</v>
      </c>
      <c r="I103" s="17" t="s">
        <v>30</v>
      </c>
      <c r="J103" s="17" t="s">
        <v>31</v>
      </c>
      <c r="K103" s="17"/>
      <c r="L103" s="17"/>
      <c r="M103" s="17"/>
      <c r="N103" s="18" t="s">
        <v>32</v>
      </c>
      <c r="O103" s="18"/>
    </row>
    <row r="104" s="1" customFormat="true" ht="14.1" hidden="false" customHeight="true" outlineLevel="0" collapsed="false">
      <c r="A104" s="19" t="s">
        <v>165</v>
      </c>
      <c r="B104" s="19"/>
      <c r="C104" s="19"/>
      <c r="D104" s="19"/>
      <c r="E104" s="19"/>
      <c r="F104" s="19"/>
      <c r="G104" s="20" t="s">
        <v>166</v>
      </c>
      <c r="H104" s="20" t="s">
        <v>35</v>
      </c>
      <c r="I104" s="40" t="n">
        <f aca="false">11632977.92</f>
        <v>11632977.92</v>
      </c>
      <c r="J104" s="41" t="s">
        <v>38</v>
      </c>
      <c r="K104" s="41"/>
      <c r="L104" s="41"/>
      <c r="M104" s="41"/>
      <c r="N104" s="42" t="s">
        <v>35</v>
      </c>
      <c r="O104" s="42"/>
    </row>
    <row r="105" s="1" customFormat="true" ht="14.1" hidden="false" customHeight="true" outlineLevel="0" collapsed="false">
      <c r="A105" s="43" t="s">
        <v>167</v>
      </c>
      <c r="B105" s="43"/>
      <c r="C105" s="43"/>
      <c r="D105" s="43"/>
      <c r="E105" s="43"/>
      <c r="F105" s="43"/>
      <c r="G105" s="44"/>
      <c r="H105" s="44"/>
      <c r="I105" s="45"/>
      <c r="J105" s="46"/>
      <c r="K105" s="46"/>
      <c r="L105" s="46"/>
      <c r="M105" s="46"/>
      <c r="N105" s="47"/>
      <c r="O105" s="47"/>
    </row>
    <row r="106" s="1" customFormat="true" ht="14.1" hidden="false" customHeight="true" outlineLevel="0" collapsed="false">
      <c r="A106" s="23" t="s">
        <v>168</v>
      </c>
      <c r="B106" s="23"/>
      <c r="C106" s="23"/>
      <c r="D106" s="23"/>
      <c r="E106" s="23"/>
      <c r="F106" s="23"/>
      <c r="G106" s="48" t="s">
        <v>169</v>
      </c>
      <c r="H106" s="24" t="s">
        <v>35</v>
      </c>
      <c r="I106" s="49" t="s">
        <v>38</v>
      </c>
      <c r="J106" s="28" t="s">
        <v>38</v>
      </c>
      <c r="K106" s="28"/>
      <c r="L106" s="28"/>
      <c r="M106" s="28"/>
      <c r="N106" s="50" t="s">
        <v>38</v>
      </c>
      <c r="O106" s="50"/>
    </row>
    <row r="107" s="1" customFormat="true" ht="14.1" hidden="false" customHeight="true" outlineLevel="0" collapsed="false">
      <c r="A107" s="30"/>
      <c r="B107" s="30"/>
      <c r="C107" s="30"/>
      <c r="D107" s="30"/>
      <c r="E107" s="30"/>
      <c r="F107" s="30"/>
      <c r="G107" s="31" t="s">
        <v>169</v>
      </c>
      <c r="H107" s="31"/>
      <c r="I107" s="51" t="s">
        <v>38</v>
      </c>
      <c r="J107" s="34" t="s">
        <v>38</v>
      </c>
      <c r="K107" s="34"/>
      <c r="L107" s="34"/>
      <c r="M107" s="34"/>
      <c r="N107" s="52" t="s">
        <v>38</v>
      </c>
      <c r="O107" s="52"/>
    </row>
    <row r="108" s="1" customFormat="true" ht="14.1" hidden="false" customHeight="true" outlineLevel="0" collapsed="false">
      <c r="A108" s="30" t="s">
        <v>170</v>
      </c>
      <c r="B108" s="30"/>
      <c r="C108" s="30"/>
      <c r="D108" s="30"/>
      <c r="E108" s="30"/>
      <c r="F108" s="30"/>
      <c r="G108" s="44" t="s">
        <v>171</v>
      </c>
      <c r="H108" s="44" t="s">
        <v>35</v>
      </c>
      <c r="I108" s="45" t="s">
        <v>38</v>
      </c>
      <c r="J108" s="34" t="s">
        <v>38</v>
      </c>
      <c r="K108" s="34"/>
      <c r="L108" s="34"/>
      <c r="M108" s="34"/>
      <c r="N108" s="47" t="s">
        <v>38</v>
      </c>
      <c r="O108" s="47"/>
    </row>
    <row r="109" s="1" customFormat="true" ht="14.1" hidden="false" customHeight="true" outlineLevel="0" collapsed="false">
      <c r="A109" s="30"/>
      <c r="B109" s="30"/>
      <c r="C109" s="30"/>
      <c r="D109" s="30"/>
      <c r="E109" s="30"/>
      <c r="F109" s="30"/>
      <c r="G109" s="31" t="s">
        <v>171</v>
      </c>
      <c r="H109" s="31"/>
      <c r="I109" s="51" t="s">
        <v>38</v>
      </c>
      <c r="J109" s="34" t="s">
        <v>38</v>
      </c>
      <c r="K109" s="34"/>
      <c r="L109" s="34"/>
      <c r="M109" s="34"/>
      <c r="N109" s="52" t="s">
        <v>38</v>
      </c>
      <c r="O109" s="52"/>
    </row>
    <row r="110" s="1" customFormat="true" ht="14.1" hidden="false" customHeight="true" outlineLevel="0" collapsed="false">
      <c r="A110" s="30" t="s">
        <v>172</v>
      </c>
      <c r="B110" s="30"/>
      <c r="C110" s="30"/>
      <c r="D110" s="30"/>
      <c r="E110" s="30"/>
      <c r="F110" s="30"/>
      <c r="G110" s="31" t="s">
        <v>173</v>
      </c>
      <c r="H110" s="31" t="s">
        <v>174</v>
      </c>
      <c r="I110" s="53" t="n">
        <f aca="false">11632977.92</f>
        <v>11632977.92</v>
      </c>
      <c r="J110" s="34" t="s">
        <v>38</v>
      </c>
      <c r="K110" s="34"/>
      <c r="L110" s="34"/>
      <c r="M110" s="34"/>
      <c r="N110" s="54" t="n">
        <f aca="false">11632977.92</f>
        <v>11632977.92</v>
      </c>
      <c r="O110" s="54"/>
    </row>
    <row r="111" s="1" customFormat="true" ht="14.1" hidden="false" customHeight="true" outlineLevel="0" collapsed="false">
      <c r="A111" s="30" t="s">
        <v>175</v>
      </c>
      <c r="B111" s="30"/>
      <c r="C111" s="30"/>
      <c r="D111" s="30"/>
      <c r="E111" s="30"/>
      <c r="F111" s="30"/>
      <c r="G111" s="31" t="s">
        <v>176</v>
      </c>
      <c r="H111" s="31" t="s">
        <v>177</v>
      </c>
      <c r="I111" s="53" t="n">
        <f aca="false">-132945125.72</f>
        <v>-132945125.72</v>
      </c>
      <c r="J111" s="34" t="s">
        <v>38</v>
      </c>
      <c r="K111" s="34"/>
      <c r="L111" s="34"/>
      <c r="M111" s="34"/>
      <c r="N111" s="55" t="s">
        <v>35</v>
      </c>
      <c r="O111" s="55"/>
    </row>
    <row r="112" s="1" customFormat="true" ht="14.1" hidden="false" customHeight="true" outlineLevel="0" collapsed="false">
      <c r="A112" s="30" t="s">
        <v>178</v>
      </c>
      <c r="B112" s="30"/>
      <c r="C112" s="30"/>
      <c r="D112" s="30"/>
      <c r="E112" s="30"/>
      <c r="F112" s="30"/>
      <c r="G112" s="31" t="s">
        <v>179</v>
      </c>
      <c r="H112" s="31" t="s">
        <v>180</v>
      </c>
      <c r="I112" s="53" t="n">
        <f aca="false">144578103.64</f>
        <v>144578103.64</v>
      </c>
      <c r="J112" s="34" t="s">
        <v>38</v>
      </c>
      <c r="K112" s="34"/>
      <c r="L112" s="34"/>
      <c r="M112" s="34"/>
      <c r="N112" s="55" t="s">
        <v>35</v>
      </c>
      <c r="O112" s="55"/>
    </row>
    <row r="113" s="1" customFormat="true" ht="14.1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1" customFormat="true" ht="14.1" hidden="false" customHeight="true" outlineLevel="0" collapsed="false">
      <c r="A115" s="57" t="s">
        <v>181</v>
      </c>
      <c r="B115" s="57"/>
      <c r="C115" s="57"/>
      <c r="D115" s="57"/>
      <c r="E115" s="5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1" customFormat="true" ht="14.1" hidden="false" customHeight="true" outlineLevel="0" collapsed="false">
      <c r="A116" s="4" t="s">
        <v>182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322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O39"/>
    <mergeCell ref="A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F94"/>
    <mergeCell ref="J94:M94"/>
    <mergeCell ref="N94:O94"/>
    <mergeCell ref="A95:F95"/>
    <mergeCell ref="J95:M95"/>
    <mergeCell ref="N95:O95"/>
    <mergeCell ref="A96:F96"/>
    <mergeCell ref="J96:M96"/>
    <mergeCell ref="N96:O96"/>
    <mergeCell ref="A97:F97"/>
    <mergeCell ref="J97:M97"/>
    <mergeCell ref="N97:O97"/>
    <mergeCell ref="A98:F98"/>
    <mergeCell ref="J98:M98"/>
    <mergeCell ref="N98:O98"/>
    <mergeCell ref="A99:F99"/>
    <mergeCell ref="J99:M99"/>
    <mergeCell ref="N99:O99"/>
    <mergeCell ref="A100:O100"/>
    <mergeCell ref="A101:O101"/>
    <mergeCell ref="A102:F102"/>
    <mergeCell ref="J102:M102"/>
    <mergeCell ref="N102:O102"/>
    <mergeCell ref="A103:F103"/>
    <mergeCell ref="J103:M103"/>
    <mergeCell ref="N103:O103"/>
    <mergeCell ref="A104:F104"/>
    <mergeCell ref="J104:M104"/>
    <mergeCell ref="N104:O104"/>
    <mergeCell ref="A105:F105"/>
    <mergeCell ref="J105:M105"/>
    <mergeCell ref="N105:O105"/>
    <mergeCell ref="A106:F106"/>
    <mergeCell ref="J106:M106"/>
    <mergeCell ref="N106:O106"/>
    <mergeCell ref="A107:F107"/>
    <mergeCell ref="J107:M107"/>
    <mergeCell ref="N107:O107"/>
    <mergeCell ref="A108:F108"/>
    <mergeCell ref="J108:M108"/>
    <mergeCell ref="N108:O108"/>
    <mergeCell ref="A109:F109"/>
    <mergeCell ref="J109:M109"/>
    <mergeCell ref="N109:O109"/>
    <mergeCell ref="A110:F110"/>
    <mergeCell ref="J110:M110"/>
    <mergeCell ref="N110:O110"/>
    <mergeCell ref="A111:F111"/>
    <mergeCell ref="J111:M111"/>
    <mergeCell ref="N111:O111"/>
    <mergeCell ref="A112:F112"/>
    <mergeCell ref="J112:M112"/>
    <mergeCell ref="N112:O112"/>
    <mergeCell ref="A113:O113"/>
    <mergeCell ref="A114:O114"/>
    <mergeCell ref="A115:E115"/>
    <mergeCell ref="F115:O115"/>
    <mergeCell ref="A116:O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0:27:57Z</dcterms:created>
  <dc:creator>Инна Борисовна Михайличенко</dc:creator>
  <dc:description/>
  <dc:language>en-US</dc:language>
  <cp:lastModifiedBy>Инна Борисовна Михайличенко</cp:lastModifiedBy>
  <dcterms:modified xsi:type="dcterms:W3CDTF">2020-11-06T10:27:57Z</dcterms:modified>
  <cp:revision>0</cp:revision>
  <dc:subject/>
  <dc:title/>
</cp:coreProperties>
</file>